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8">
  <si>
    <t xml:space="preserve">VIAJEROS TRANSPORTADOS</t>
  </si>
  <si>
    <t xml:space="preserve">MES:  FEBRERO 2011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LÍNEAS</t>
  </si>
  <si>
    <t xml:space="preserve">001 - PZA. M. GRANADOS - UNIVERSIDAD</t>
  </si>
  <si>
    <t xml:space="preserve">002 - PZA. M. GRANADOS - POLIGONO</t>
  </si>
  <si>
    <t xml:space="preserve">003 - PZA. M. GRANADOS - HOSPITALES</t>
  </si>
  <si>
    <t xml:space="preserve">004 - PZA. M. GRANADOS - CALAVERÓN</t>
  </si>
  <si>
    <t xml:space="preserve">ESPECIAL POLÍGONO</t>
  </si>
  <si>
    <t xml:space="preserve">TOTAL DÍA</t>
  </si>
  <si>
    <t xml:space="preserve">TOTAL</t>
  </si>
  <si>
    <t xml:space="preserve">FEBR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"/>
    <numFmt numFmtId="168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  <c r="H5" s="8" t="s">
        <v>8</v>
      </c>
    </row>
    <row r="6" customFormat="false" ht="12.75" hidden="false" customHeight="false" outlineLevel="0" collapsed="false">
      <c r="A6" s="9" t="s">
        <v>9</v>
      </c>
      <c r="B6" s="10"/>
      <c r="C6" s="11" t="n">
        <v>40575</v>
      </c>
      <c r="D6" s="11" t="n">
        <f aca="false">C6+1</f>
        <v>40576</v>
      </c>
      <c r="E6" s="11" t="n">
        <f aca="false">D6+1</f>
        <v>40577</v>
      </c>
      <c r="F6" s="11" t="n">
        <f aca="false">E6+1</f>
        <v>40578</v>
      </c>
      <c r="G6" s="12" t="n">
        <f aca="false">F6+1</f>
        <v>40579</v>
      </c>
      <c r="H6" s="13" t="n">
        <f aca="false">G6+1</f>
        <v>40580</v>
      </c>
    </row>
    <row r="7" customFormat="false" ht="12.75" hidden="false" customHeight="false" outlineLevel="0" collapsed="false">
      <c r="A7" s="14" t="s">
        <v>10</v>
      </c>
      <c r="B7" s="15"/>
      <c r="C7" s="15" t="n">
        <v>450</v>
      </c>
      <c r="D7" s="15" t="n">
        <v>452</v>
      </c>
      <c r="E7" s="15" t="n">
        <v>440</v>
      </c>
      <c r="F7" s="15" t="n">
        <v>352</v>
      </c>
      <c r="G7" s="15" t="n">
        <v>114</v>
      </c>
      <c r="H7" s="15" t="n">
        <v>52</v>
      </c>
    </row>
    <row r="8" customFormat="false" ht="12.75" hidden="false" customHeight="false" outlineLevel="0" collapsed="false">
      <c r="A8" s="14" t="s">
        <v>11</v>
      </c>
      <c r="B8" s="15"/>
      <c r="C8" s="15" t="n">
        <v>536</v>
      </c>
      <c r="D8" s="15" t="n">
        <v>592</v>
      </c>
      <c r="E8" s="15" t="n">
        <v>631</v>
      </c>
      <c r="F8" s="15" t="n">
        <v>584</v>
      </c>
      <c r="G8" s="15" t="n">
        <v>328</v>
      </c>
      <c r="H8" s="15" t="n">
        <v>130</v>
      </c>
    </row>
    <row r="9" customFormat="false" ht="12.75" hidden="false" customHeight="false" outlineLevel="0" collapsed="false">
      <c r="A9" s="14" t="s">
        <v>12</v>
      </c>
      <c r="B9" s="15"/>
      <c r="C9" s="15" t="n">
        <v>682</v>
      </c>
      <c r="D9" s="15" t="n">
        <v>669</v>
      </c>
      <c r="E9" s="15" t="n">
        <v>655</v>
      </c>
      <c r="F9" s="15" t="n">
        <v>622</v>
      </c>
      <c r="G9" s="15" t="n">
        <v>275</v>
      </c>
      <c r="H9" s="15" t="n">
        <v>116</v>
      </c>
    </row>
    <row r="10" customFormat="false" ht="12.75" hidden="false" customHeight="false" outlineLevel="0" collapsed="false">
      <c r="A10" s="14" t="s">
        <v>13</v>
      </c>
      <c r="B10" s="15"/>
      <c r="C10" s="15" t="n">
        <v>291</v>
      </c>
      <c r="D10" s="15" t="n">
        <v>267</v>
      </c>
      <c r="E10" s="15" t="n">
        <v>280</v>
      </c>
      <c r="F10" s="15" t="n">
        <v>269</v>
      </c>
      <c r="G10" s="15" t="n">
        <v>161</v>
      </c>
      <c r="H10" s="15" t="n">
        <v>92</v>
      </c>
    </row>
    <row r="11" customFormat="false" ht="12.75" hidden="false" customHeight="false" outlineLevel="0" collapsed="false">
      <c r="A11" s="14" t="s">
        <v>14</v>
      </c>
      <c r="B11" s="15"/>
      <c r="C11" s="15" t="n">
        <v>83</v>
      </c>
      <c r="D11" s="15" t="n">
        <v>83</v>
      </c>
      <c r="E11" s="15" t="n">
        <v>104</v>
      </c>
      <c r="F11" s="15" t="n">
        <v>62</v>
      </c>
      <c r="G11" s="15" t="n">
        <v>22</v>
      </c>
      <c r="H11" s="15" t="n">
        <v>0</v>
      </c>
    </row>
    <row r="12" customFormat="false" ht="12.75" hidden="false" customHeight="false" outlineLevel="0" collapsed="false">
      <c r="A12" s="16" t="s">
        <v>15</v>
      </c>
      <c r="B12" s="17"/>
      <c r="C12" s="17" t="n">
        <f aca="false">SUM(C7:C11)</f>
        <v>2042</v>
      </c>
      <c r="D12" s="17" t="n">
        <f aca="false">SUM(D7:D11)</f>
        <v>2063</v>
      </c>
      <c r="E12" s="17" t="n">
        <f aca="false">SUM(E7:E11)</f>
        <v>2110</v>
      </c>
      <c r="F12" s="17" t="n">
        <f aca="false">SUM(F7:F11)</f>
        <v>1889</v>
      </c>
      <c r="G12" s="17" t="n">
        <f aca="false">SUM(G7:G11)</f>
        <v>900</v>
      </c>
      <c r="H12" s="17" t="n">
        <f aca="false">SUM(H7:H11)</f>
        <v>390</v>
      </c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B14" s="18"/>
      <c r="C14" s="19"/>
      <c r="D14" s="19"/>
      <c r="E14" s="19"/>
      <c r="F14" s="19"/>
      <c r="G14" s="19"/>
      <c r="H14" s="19"/>
    </row>
    <row r="15" customFormat="false" ht="12.75" hidden="false" customHeight="false" outlineLevel="0" collapsed="false">
      <c r="B15" s="6" t="s">
        <v>2</v>
      </c>
      <c r="C15" s="6" t="s">
        <v>3</v>
      </c>
      <c r="D15" s="6" t="s">
        <v>4</v>
      </c>
      <c r="E15" s="6" t="s">
        <v>5</v>
      </c>
      <c r="F15" s="6" t="s">
        <v>6</v>
      </c>
      <c r="G15" s="7" t="s">
        <v>7</v>
      </c>
      <c r="H15" s="8" t="s">
        <v>8</v>
      </c>
    </row>
    <row r="16" customFormat="false" ht="12.75" hidden="false" customHeight="false" outlineLevel="0" collapsed="false">
      <c r="A16" s="9" t="s">
        <v>9</v>
      </c>
      <c r="B16" s="11" t="n">
        <f aca="false">H6+1</f>
        <v>40581</v>
      </c>
      <c r="C16" s="11" t="n">
        <f aca="false">B16+1</f>
        <v>40582</v>
      </c>
      <c r="D16" s="11" t="n">
        <f aca="false">C16+1</f>
        <v>40583</v>
      </c>
      <c r="E16" s="11" t="n">
        <f aca="false">D16+1</f>
        <v>40584</v>
      </c>
      <c r="F16" s="11" t="n">
        <f aca="false">E16+1</f>
        <v>40585</v>
      </c>
      <c r="G16" s="12" t="n">
        <f aca="false">F16+1</f>
        <v>40586</v>
      </c>
      <c r="H16" s="13" t="n">
        <f aca="false">G16+1</f>
        <v>40587</v>
      </c>
    </row>
    <row r="17" customFormat="false" ht="12.75" hidden="false" customHeight="false" outlineLevel="0" collapsed="false">
      <c r="A17" s="14" t="s">
        <v>10</v>
      </c>
      <c r="B17" s="15" t="n">
        <v>407</v>
      </c>
      <c r="C17" s="15" t="n">
        <v>425</v>
      </c>
      <c r="D17" s="15" t="n">
        <v>427</v>
      </c>
      <c r="E17" s="15" t="n">
        <v>438</v>
      </c>
      <c r="F17" s="15" t="n">
        <v>333</v>
      </c>
      <c r="G17" s="15" t="n">
        <v>194</v>
      </c>
      <c r="H17" s="15" t="n">
        <v>60</v>
      </c>
    </row>
    <row r="18" customFormat="false" ht="12.75" hidden="false" customHeight="false" outlineLevel="0" collapsed="false">
      <c r="A18" s="14" t="s">
        <v>11</v>
      </c>
      <c r="B18" s="15" t="n">
        <v>554</v>
      </c>
      <c r="C18" s="15" t="n">
        <v>596</v>
      </c>
      <c r="D18" s="15" t="n">
        <v>584</v>
      </c>
      <c r="E18" s="15" t="n">
        <v>643</v>
      </c>
      <c r="F18" s="15" t="n">
        <v>626</v>
      </c>
      <c r="G18" s="15" t="n">
        <v>306</v>
      </c>
      <c r="H18" s="15" t="n">
        <v>129</v>
      </c>
    </row>
    <row r="19" customFormat="false" ht="12.75" hidden="false" customHeight="false" outlineLevel="0" collapsed="false">
      <c r="A19" s="14" t="s">
        <v>12</v>
      </c>
      <c r="B19" s="15" t="n">
        <v>602</v>
      </c>
      <c r="C19" s="15" t="n">
        <v>616</v>
      </c>
      <c r="D19" s="15" t="n">
        <v>617</v>
      </c>
      <c r="E19" s="15" t="n">
        <v>682</v>
      </c>
      <c r="F19" s="15" t="n">
        <v>586</v>
      </c>
      <c r="G19" s="15" t="n">
        <v>234</v>
      </c>
      <c r="H19" s="15" t="n">
        <v>97</v>
      </c>
    </row>
    <row r="20" customFormat="false" ht="12.75" hidden="false" customHeight="false" outlineLevel="0" collapsed="false">
      <c r="A20" s="14" t="s">
        <v>13</v>
      </c>
      <c r="B20" s="15" t="n">
        <v>259</v>
      </c>
      <c r="C20" s="15" t="n">
        <v>266</v>
      </c>
      <c r="D20" s="15" t="n">
        <v>266</v>
      </c>
      <c r="E20" s="15" t="n">
        <v>255</v>
      </c>
      <c r="F20" s="15" t="n">
        <v>263</v>
      </c>
      <c r="G20" s="15" t="n">
        <v>165</v>
      </c>
      <c r="H20" s="15" t="n">
        <v>96</v>
      </c>
    </row>
    <row r="21" customFormat="false" ht="12.75" hidden="false" customHeight="false" outlineLevel="0" collapsed="false">
      <c r="A21" s="14" t="s">
        <v>14</v>
      </c>
      <c r="B21" s="15" t="n">
        <v>77</v>
      </c>
      <c r="C21" s="15" t="n">
        <v>70</v>
      </c>
      <c r="D21" s="15" t="n">
        <v>65</v>
      </c>
      <c r="E21" s="15" t="n">
        <v>68</v>
      </c>
      <c r="F21" s="15" t="n">
        <v>57</v>
      </c>
      <c r="G21" s="15" t="n">
        <v>36</v>
      </c>
      <c r="H21" s="15" t="n">
        <v>0</v>
      </c>
    </row>
    <row r="22" customFormat="false" ht="12.75" hidden="false" customHeight="false" outlineLevel="0" collapsed="false">
      <c r="A22" s="16" t="s">
        <v>15</v>
      </c>
      <c r="B22" s="17" t="n">
        <f aca="false">SUM(B17:B21)</f>
        <v>1899</v>
      </c>
      <c r="C22" s="17" t="n">
        <f aca="false">SUM(C17:C21)</f>
        <v>1973</v>
      </c>
      <c r="D22" s="17" t="n">
        <f aca="false">SUM(D17:D21)</f>
        <v>1959</v>
      </c>
      <c r="E22" s="17" t="n">
        <f aca="false">SUM(E17:E21)</f>
        <v>2086</v>
      </c>
      <c r="F22" s="17" t="n">
        <f aca="false">SUM(F17:F21)</f>
        <v>1865</v>
      </c>
      <c r="G22" s="17" t="n">
        <f aca="false">SUM(G17:G21)</f>
        <v>935</v>
      </c>
      <c r="H22" s="17" t="n">
        <f aca="false">SUM(H17:H21)</f>
        <v>382</v>
      </c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2.75" hidden="false" customHeight="false" outlineLevel="0" collapsed="false">
      <c r="B25" s="6" t="s">
        <v>2</v>
      </c>
      <c r="C25" s="6" t="s">
        <v>3</v>
      </c>
      <c r="D25" s="6" t="s">
        <v>4</v>
      </c>
      <c r="E25" s="6" t="s">
        <v>5</v>
      </c>
      <c r="F25" s="20" t="s">
        <v>6</v>
      </c>
      <c r="G25" s="21" t="s">
        <v>7</v>
      </c>
      <c r="H25" s="8" t="s">
        <v>8</v>
      </c>
    </row>
    <row r="26" customFormat="false" ht="12.75" hidden="false" customHeight="false" outlineLevel="0" collapsed="false">
      <c r="A26" s="9" t="s">
        <v>9</v>
      </c>
      <c r="B26" s="11" t="n">
        <f aca="false">H16+1</f>
        <v>40588</v>
      </c>
      <c r="C26" s="11" t="n">
        <f aca="false">B26+1</f>
        <v>40589</v>
      </c>
      <c r="D26" s="11" t="n">
        <f aca="false">C26+1</f>
        <v>40590</v>
      </c>
      <c r="E26" s="11" t="n">
        <f aca="false">D26+1</f>
        <v>40591</v>
      </c>
      <c r="F26" s="11" t="n">
        <f aca="false">E26+1</f>
        <v>40592</v>
      </c>
      <c r="G26" s="12" t="n">
        <f aca="false">F26+1</f>
        <v>40593</v>
      </c>
      <c r="H26" s="13" t="n">
        <f aca="false">G26+1</f>
        <v>40594</v>
      </c>
    </row>
    <row r="27" customFormat="false" ht="12.75" hidden="false" customHeight="false" outlineLevel="0" collapsed="false">
      <c r="A27" s="14" t="s">
        <v>10</v>
      </c>
      <c r="B27" s="15" t="n">
        <v>449</v>
      </c>
      <c r="C27" s="15" t="n">
        <v>532</v>
      </c>
      <c r="D27" s="15" t="n">
        <v>457</v>
      </c>
      <c r="E27" s="15" t="n">
        <v>479</v>
      </c>
      <c r="F27" s="15" t="n">
        <v>378</v>
      </c>
      <c r="G27" s="22" t="n">
        <v>114</v>
      </c>
      <c r="H27" s="15" t="n">
        <v>74</v>
      </c>
    </row>
    <row r="28" customFormat="false" ht="12.75" hidden="false" customHeight="false" outlineLevel="0" collapsed="false">
      <c r="A28" s="14" t="s">
        <v>11</v>
      </c>
      <c r="B28" s="15" t="n">
        <v>563</v>
      </c>
      <c r="C28" s="15" t="n">
        <v>554</v>
      </c>
      <c r="D28" s="15" t="n">
        <v>568</v>
      </c>
      <c r="E28" s="15" t="n">
        <v>589</v>
      </c>
      <c r="F28" s="15" t="n">
        <v>573</v>
      </c>
      <c r="G28" s="22" t="n">
        <v>275</v>
      </c>
      <c r="H28" s="15" t="n">
        <v>139</v>
      </c>
    </row>
    <row r="29" customFormat="false" ht="12.75" hidden="false" customHeight="false" outlineLevel="0" collapsed="false">
      <c r="A29" s="14" t="s">
        <v>12</v>
      </c>
      <c r="B29" s="15" t="n">
        <v>639</v>
      </c>
      <c r="C29" s="15" t="n">
        <v>624</v>
      </c>
      <c r="D29" s="15" t="n">
        <v>605</v>
      </c>
      <c r="E29" s="15" t="n">
        <v>630</v>
      </c>
      <c r="F29" s="15" t="n">
        <v>552</v>
      </c>
      <c r="G29" s="22" t="n">
        <v>163</v>
      </c>
      <c r="H29" s="15" t="n">
        <v>117</v>
      </c>
    </row>
    <row r="30" customFormat="false" ht="12.75" hidden="false" customHeight="false" outlineLevel="0" collapsed="false">
      <c r="A30" s="14" t="s">
        <v>13</v>
      </c>
      <c r="B30" s="15" t="n">
        <v>258</v>
      </c>
      <c r="C30" s="15" t="n">
        <v>262</v>
      </c>
      <c r="D30" s="15" t="n">
        <v>259</v>
      </c>
      <c r="E30" s="15" t="n">
        <v>247</v>
      </c>
      <c r="F30" s="15" t="n">
        <v>260</v>
      </c>
      <c r="G30" s="22" t="n">
        <v>151</v>
      </c>
      <c r="H30" s="15" t="n">
        <v>120</v>
      </c>
    </row>
    <row r="31" customFormat="false" ht="12.75" hidden="false" customHeight="false" outlineLevel="0" collapsed="false">
      <c r="A31" s="14" t="s">
        <v>14</v>
      </c>
      <c r="B31" s="15" t="n">
        <v>63</v>
      </c>
      <c r="C31" s="15" t="n">
        <v>68</v>
      </c>
      <c r="D31" s="15" t="n">
        <v>57</v>
      </c>
      <c r="E31" s="15" t="n">
        <v>85</v>
      </c>
      <c r="F31" s="15" t="n">
        <v>79</v>
      </c>
      <c r="G31" s="22" t="n">
        <v>26</v>
      </c>
      <c r="H31" s="15" t="n">
        <v>0</v>
      </c>
    </row>
    <row r="32" customFormat="false" ht="12.75" hidden="false" customHeight="false" outlineLevel="0" collapsed="false">
      <c r="A32" s="16" t="s">
        <v>15</v>
      </c>
      <c r="B32" s="17" t="n">
        <f aca="false">SUM(B27:B31)</f>
        <v>1972</v>
      </c>
      <c r="C32" s="17" t="n">
        <f aca="false">SUM(C27:C31)</f>
        <v>2040</v>
      </c>
      <c r="D32" s="17" t="n">
        <f aca="false">SUM(D27:D31)</f>
        <v>1946</v>
      </c>
      <c r="E32" s="17" t="n">
        <f aca="false">SUM(E27:E31)</f>
        <v>2030</v>
      </c>
      <c r="F32" s="17" t="n">
        <f aca="false">SUM(F27:F31)</f>
        <v>1842</v>
      </c>
      <c r="G32" s="23" t="n">
        <f aca="false">SUM(G27:G31)</f>
        <v>729</v>
      </c>
      <c r="H32" s="17" t="n">
        <f aca="false">SUM(H27:H31)</f>
        <v>450</v>
      </c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B35" s="6" t="s">
        <v>2</v>
      </c>
      <c r="C35" s="6" t="s">
        <v>3</v>
      </c>
      <c r="D35" s="26" t="s">
        <v>4</v>
      </c>
      <c r="E35" s="6" t="s">
        <v>5</v>
      </c>
      <c r="F35" s="20" t="s">
        <v>6</v>
      </c>
      <c r="G35" s="27" t="s">
        <v>7</v>
      </c>
      <c r="H35" s="28" t="s">
        <v>8</v>
      </c>
      <c r="I35" s="29"/>
    </row>
    <row r="36" customFormat="false" ht="12.75" hidden="false" customHeight="false" outlineLevel="0" collapsed="false">
      <c r="A36" s="9" t="s">
        <v>9</v>
      </c>
      <c r="B36" s="11" t="n">
        <f aca="false">H26+1</f>
        <v>40595</v>
      </c>
      <c r="C36" s="11" t="n">
        <f aca="false">B36+1</f>
        <v>40596</v>
      </c>
      <c r="D36" s="11" t="n">
        <f aca="false">C36+1</f>
        <v>40597</v>
      </c>
      <c r="E36" s="11" t="n">
        <f aca="false">D36+1</f>
        <v>40598</v>
      </c>
      <c r="F36" s="11" t="n">
        <f aca="false">E36+1</f>
        <v>40599</v>
      </c>
      <c r="G36" s="12" t="n">
        <f aca="false">F36+1</f>
        <v>40600</v>
      </c>
      <c r="H36" s="13" t="n">
        <f aca="false">G36+1</f>
        <v>40601</v>
      </c>
      <c r="I36" s="30"/>
    </row>
    <row r="37" customFormat="false" ht="12.75" hidden="false" customHeight="false" outlineLevel="0" collapsed="false">
      <c r="A37" s="14" t="s">
        <v>10</v>
      </c>
      <c r="B37" s="15" t="n">
        <v>489</v>
      </c>
      <c r="C37" s="15" t="n">
        <v>468</v>
      </c>
      <c r="D37" s="15" t="n">
        <v>439</v>
      </c>
      <c r="E37" s="15" t="n">
        <v>412</v>
      </c>
      <c r="F37" s="15" t="n">
        <v>378</v>
      </c>
      <c r="G37" s="31" t="n">
        <v>191</v>
      </c>
      <c r="H37" s="15" t="n">
        <v>60</v>
      </c>
      <c r="I37" s="32"/>
    </row>
    <row r="38" customFormat="false" ht="12.75" hidden="false" customHeight="false" outlineLevel="0" collapsed="false">
      <c r="A38" s="14" t="s">
        <v>11</v>
      </c>
      <c r="B38" s="15" t="n">
        <v>545</v>
      </c>
      <c r="C38" s="15" t="n">
        <v>562</v>
      </c>
      <c r="D38" s="15" t="n">
        <v>585</v>
      </c>
      <c r="E38" s="15" t="n">
        <v>668</v>
      </c>
      <c r="F38" s="15" t="n">
        <v>586</v>
      </c>
      <c r="G38" s="15" t="n">
        <v>315</v>
      </c>
      <c r="H38" s="15" t="n">
        <v>120</v>
      </c>
      <c r="I38" s="32"/>
    </row>
    <row r="39" customFormat="false" ht="12.75" hidden="false" customHeight="false" outlineLevel="0" collapsed="false">
      <c r="A39" s="14" t="s">
        <v>12</v>
      </c>
      <c r="B39" s="15" t="n">
        <v>639</v>
      </c>
      <c r="C39" s="15" t="n">
        <v>624</v>
      </c>
      <c r="D39" s="15" t="n">
        <v>552</v>
      </c>
      <c r="E39" s="15" t="n">
        <v>576</v>
      </c>
      <c r="F39" s="15" t="n">
        <v>604</v>
      </c>
      <c r="G39" s="15" t="n">
        <v>224</v>
      </c>
      <c r="H39" s="15" t="n">
        <v>113</v>
      </c>
      <c r="I39" s="32"/>
    </row>
    <row r="40" customFormat="false" ht="12.75" hidden="false" customHeight="false" outlineLevel="0" collapsed="false">
      <c r="A40" s="14" t="s">
        <v>13</v>
      </c>
      <c r="B40" s="15" t="n">
        <v>256</v>
      </c>
      <c r="C40" s="15" t="n">
        <v>262</v>
      </c>
      <c r="D40" s="15" t="n">
        <v>274</v>
      </c>
      <c r="E40" s="15" t="n">
        <v>243</v>
      </c>
      <c r="F40" s="15" t="n">
        <v>272</v>
      </c>
      <c r="G40" s="15" t="n">
        <v>164</v>
      </c>
      <c r="H40" s="15" t="n">
        <v>87</v>
      </c>
      <c r="I40" s="32"/>
    </row>
    <row r="41" customFormat="false" ht="12.75" hidden="false" customHeight="false" outlineLevel="0" collapsed="false">
      <c r="A41" s="14" t="s">
        <v>14</v>
      </c>
      <c r="B41" s="15" t="n">
        <v>36</v>
      </c>
      <c r="C41" s="15" t="n">
        <v>79</v>
      </c>
      <c r="D41" s="15" t="n">
        <v>72</v>
      </c>
      <c r="E41" s="15" t="n">
        <v>80</v>
      </c>
      <c r="F41" s="15" t="n">
        <v>59</v>
      </c>
      <c r="G41" s="15" t="n">
        <v>20</v>
      </c>
      <c r="H41" s="15" t="n">
        <v>0</v>
      </c>
      <c r="I41" s="32"/>
    </row>
    <row r="42" customFormat="false" ht="12.75" hidden="false" customHeight="false" outlineLevel="0" collapsed="false">
      <c r="A42" s="16" t="s">
        <v>15</v>
      </c>
      <c r="B42" s="17" t="n">
        <f aca="false">SUM(B37:B41)</f>
        <v>1965</v>
      </c>
      <c r="C42" s="17" t="n">
        <f aca="false">SUM(C37:C41)</f>
        <v>1995</v>
      </c>
      <c r="D42" s="17" t="n">
        <f aca="false">SUM(D37:D41)</f>
        <v>1922</v>
      </c>
      <c r="E42" s="17" t="n">
        <f aca="false">SUM(E37:E41)</f>
        <v>1979</v>
      </c>
      <c r="F42" s="17" t="n">
        <f aca="false">SUM(F37:F41)</f>
        <v>1899</v>
      </c>
      <c r="G42" s="17" t="n">
        <f aca="false">SUM(G37:G41)</f>
        <v>914</v>
      </c>
      <c r="H42" s="17" t="n">
        <f aca="false">SUM(H37:H41)</f>
        <v>380</v>
      </c>
      <c r="I42" s="32"/>
    </row>
    <row r="43" customFormat="false" ht="12.7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4"/>
      <c r="B44" s="25"/>
      <c r="C44" s="25"/>
      <c r="D44" s="25"/>
      <c r="E44" s="25"/>
      <c r="G44" s="25"/>
      <c r="H44" s="25"/>
    </row>
    <row r="45" customFormat="false" ht="12.75" hidden="false" customHeight="false" outlineLevel="0" collapsed="false">
      <c r="B45" s="6" t="s">
        <v>2</v>
      </c>
      <c r="C45" s="5" t="s">
        <v>3</v>
      </c>
      <c r="D45" s="33" t="s">
        <v>4</v>
      </c>
      <c r="E45" s="5" t="s">
        <v>5</v>
      </c>
      <c r="F45" s="34" t="s">
        <v>6</v>
      </c>
      <c r="G45" s="34" t="s">
        <v>7</v>
      </c>
      <c r="H45" s="34" t="s">
        <v>8</v>
      </c>
      <c r="I45" s="17" t="s">
        <v>16</v>
      </c>
    </row>
    <row r="46" customFormat="false" ht="12.75" hidden="false" customHeight="false" outlineLevel="0" collapsed="false">
      <c r="A46" s="9" t="s">
        <v>9</v>
      </c>
      <c r="B46" s="11" t="n">
        <f aca="false">H36+1</f>
        <v>40602</v>
      </c>
      <c r="C46" s="10"/>
      <c r="D46" s="10"/>
      <c r="E46" s="10"/>
      <c r="F46" s="10"/>
      <c r="G46" s="10"/>
      <c r="H46" s="10"/>
      <c r="I46" s="17" t="s">
        <v>17</v>
      </c>
    </row>
    <row r="47" customFormat="false" ht="12.75" hidden="false" customHeight="false" outlineLevel="0" collapsed="false">
      <c r="A47" s="14" t="s">
        <v>10</v>
      </c>
      <c r="B47" s="15" t="n">
        <v>470</v>
      </c>
      <c r="C47" s="15"/>
      <c r="D47" s="15"/>
      <c r="E47" s="15"/>
      <c r="F47" s="15"/>
      <c r="G47" s="31"/>
      <c r="H47" s="15"/>
      <c r="I47" s="17" t="n">
        <f aca="false">SUM(B17:H17,B27:H27,B37:H37,B47:H47,B7:H7)</f>
        <v>9534</v>
      </c>
    </row>
    <row r="48" customFormat="false" ht="12.75" hidden="false" customHeight="false" outlineLevel="0" collapsed="false">
      <c r="A48" s="14" t="s">
        <v>11</v>
      </c>
      <c r="B48" s="15" t="n">
        <v>506</v>
      </c>
      <c r="C48" s="15"/>
      <c r="D48" s="15"/>
      <c r="E48" s="15"/>
      <c r="F48" s="15"/>
      <c r="G48" s="15"/>
      <c r="H48" s="15"/>
      <c r="I48" s="17" t="n">
        <f aca="false">SUM(B18:H18,B28:H28,B38:H38,B48:H48,B8:H8)</f>
        <v>13387</v>
      </c>
    </row>
    <row r="49" customFormat="false" ht="12.75" hidden="false" customHeight="false" outlineLevel="0" collapsed="false">
      <c r="A49" s="14" t="s">
        <v>12</v>
      </c>
      <c r="B49" s="15" t="n">
        <v>653</v>
      </c>
      <c r="C49" s="15"/>
      <c r="D49" s="15"/>
      <c r="E49" s="15"/>
      <c r="F49" s="15"/>
      <c r="G49" s="15"/>
      <c r="H49" s="15"/>
      <c r="I49" s="17" t="n">
        <f aca="false">SUM(B19:H19,B29:H29,B39:H39,B49:H49,B9:H9)</f>
        <v>13768</v>
      </c>
    </row>
    <row r="50" customFormat="false" ht="12.75" hidden="false" customHeight="false" outlineLevel="0" collapsed="false">
      <c r="A50" s="14" t="s">
        <v>13</v>
      </c>
      <c r="B50" s="15" t="n">
        <v>270</v>
      </c>
      <c r="C50" s="15"/>
      <c r="D50" s="15"/>
      <c r="E50" s="15"/>
      <c r="F50" s="15"/>
      <c r="G50" s="15"/>
      <c r="H50" s="15"/>
      <c r="I50" s="17" t="n">
        <f aca="false">SUM(B20:H20,B30:H30,B40:H40,B50:H50,B10:H10)</f>
        <v>6315</v>
      </c>
    </row>
    <row r="51" customFormat="false" ht="12.75" hidden="false" customHeight="false" outlineLevel="0" collapsed="false">
      <c r="A51" s="14" t="s">
        <v>14</v>
      </c>
      <c r="B51" s="15" t="n">
        <v>62</v>
      </c>
      <c r="C51" s="15"/>
      <c r="D51" s="15"/>
      <c r="E51" s="15"/>
      <c r="F51" s="15"/>
      <c r="G51" s="15"/>
      <c r="H51" s="15"/>
      <c r="I51" s="17" t="n">
        <f aca="false">SUM(B21:H21,B31:H31,B41:H41,B51:H51,B11:H11)</f>
        <v>1513</v>
      </c>
    </row>
    <row r="52" customFormat="false" ht="12.75" hidden="false" customHeight="false" outlineLevel="0" collapsed="false">
      <c r="A52" s="16" t="s">
        <v>15</v>
      </c>
      <c r="B52" s="17" t="n">
        <f aca="false">SUM(B47:B51)</f>
        <v>1961</v>
      </c>
      <c r="C52" s="17"/>
      <c r="D52" s="17"/>
      <c r="E52" s="17"/>
      <c r="F52" s="17"/>
      <c r="G52" s="17"/>
      <c r="H52" s="17"/>
      <c r="I52" s="17" t="n">
        <f aca="false">SUM(I47:I51)</f>
        <v>44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2:32:56Z</dcterms:created>
  <dc:creator>GabPrensa2</dc:creator>
  <dc:description/>
  <dc:language>en-US</dc:language>
  <cp:lastModifiedBy>GabPrensa2</cp:lastModifiedBy>
  <dcterms:modified xsi:type="dcterms:W3CDTF">2011-03-01T12:33:13Z</dcterms:modified>
  <cp:revision>0</cp:revision>
  <dc:subject/>
  <dc:title/>
</cp:coreProperties>
</file>