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VIAJEROS TRANSPORTADOS</t>
  </si>
  <si>
    <t xml:space="preserve">MES:  FEBRERO 2010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LÍNEAS</t>
  </si>
  <si>
    <t xml:space="preserve">001 - PZA. M. GRANADOS - UNIVERSIDAD</t>
  </si>
  <si>
    <t xml:space="preserve">002 - PZA. M. GRANADOS - POLIGONO</t>
  </si>
  <si>
    <t xml:space="preserve">003 - PZA. M. GRANADOS - HOSPITALES</t>
  </si>
  <si>
    <t xml:space="preserve">004 - PZA. M. GRANADOS - CALAVERÓN</t>
  </si>
  <si>
    <t xml:space="preserve">ESPECIAL POLÍGONO</t>
  </si>
  <si>
    <t xml:space="preserve">TOTAL DÍA</t>
  </si>
  <si>
    <t xml:space="preserve">TOTAL</t>
  </si>
  <si>
    <t xml:space="preserve">FEBR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</row>
    <row r="6" customFormat="false" ht="12.75" hidden="false" customHeight="false" outlineLevel="0" collapsed="false">
      <c r="A6" s="8" t="s">
        <v>9</v>
      </c>
      <c r="B6" s="9" t="n">
        <v>40210</v>
      </c>
      <c r="C6" s="9" t="n">
        <f aca="false">B6+1</f>
        <v>40211</v>
      </c>
      <c r="D6" s="9" t="n">
        <f aca="false">C6+1</f>
        <v>40212</v>
      </c>
      <c r="E6" s="9" t="n">
        <f aca="false">D6+1</f>
        <v>40213</v>
      </c>
      <c r="F6" s="9" t="n">
        <f aca="false">E6+1</f>
        <v>40214</v>
      </c>
      <c r="G6" s="10" t="n">
        <f aca="false">F6+1</f>
        <v>40215</v>
      </c>
      <c r="H6" s="11" t="n">
        <f aca="false">G6+1</f>
        <v>40216</v>
      </c>
    </row>
    <row r="7" customFormat="false" ht="12.75" hidden="false" customHeight="false" outlineLevel="0" collapsed="false">
      <c r="A7" s="12" t="s">
        <v>10</v>
      </c>
      <c r="B7" s="13" t="n">
        <v>414</v>
      </c>
      <c r="C7" s="13" t="n">
        <v>364</v>
      </c>
      <c r="D7" s="13" t="n">
        <v>369</v>
      </c>
      <c r="E7" s="13" t="n">
        <v>377</v>
      </c>
      <c r="F7" s="13" t="n">
        <v>415</v>
      </c>
      <c r="G7" s="13" t="n">
        <v>92</v>
      </c>
      <c r="H7" s="13" t="n">
        <v>62</v>
      </c>
    </row>
    <row r="8" customFormat="false" ht="12.75" hidden="false" customHeight="false" outlineLevel="0" collapsed="false">
      <c r="A8" s="12" t="s">
        <v>11</v>
      </c>
      <c r="B8" s="13" t="n">
        <v>596</v>
      </c>
      <c r="C8" s="13" t="n">
        <v>569</v>
      </c>
      <c r="D8" s="13" t="n">
        <v>618</v>
      </c>
      <c r="E8" s="13" t="n">
        <v>650</v>
      </c>
      <c r="F8" s="13" t="n">
        <v>622</v>
      </c>
      <c r="G8" s="13" t="n">
        <v>291</v>
      </c>
      <c r="H8" s="13" t="n">
        <v>132</v>
      </c>
    </row>
    <row r="9" customFormat="false" ht="12.75" hidden="false" customHeight="false" outlineLevel="0" collapsed="false">
      <c r="A9" s="12" t="s">
        <v>12</v>
      </c>
      <c r="B9" s="13" t="n">
        <v>608</v>
      </c>
      <c r="C9" s="13" t="n">
        <v>599</v>
      </c>
      <c r="D9" s="13" t="n">
        <v>593</v>
      </c>
      <c r="E9" s="13" t="n">
        <v>658</v>
      </c>
      <c r="F9" s="13" t="n">
        <v>591</v>
      </c>
      <c r="G9" s="13" t="n">
        <v>188</v>
      </c>
      <c r="H9" s="13" t="n">
        <v>124</v>
      </c>
    </row>
    <row r="10" customFormat="false" ht="12.75" hidden="false" customHeight="false" outlineLevel="0" collapsed="false">
      <c r="A10" s="12" t="s">
        <v>13</v>
      </c>
      <c r="B10" s="13" t="n">
        <v>229</v>
      </c>
      <c r="C10" s="13" t="n">
        <v>259</v>
      </c>
      <c r="D10" s="13" t="n">
        <v>265</v>
      </c>
      <c r="E10" s="13" t="n">
        <v>255</v>
      </c>
      <c r="F10" s="13" t="n">
        <v>267</v>
      </c>
      <c r="G10" s="13" t="n">
        <v>114</v>
      </c>
      <c r="H10" s="13" t="n">
        <v>94</v>
      </c>
    </row>
    <row r="11" customFormat="false" ht="12.75" hidden="false" customHeight="false" outlineLevel="0" collapsed="false">
      <c r="A11" s="12" t="s">
        <v>14</v>
      </c>
      <c r="B11" s="13" t="n">
        <v>61</v>
      </c>
      <c r="C11" s="13" t="n">
        <v>67</v>
      </c>
      <c r="D11" s="13" t="n">
        <v>24</v>
      </c>
      <c r="E11" s="13" t="n">
        <v>69</v>
      </c>
      <c r="F11" s="13" t="n">
        <v>59</v>
      </c>
      <c r="G11" s="13" t="n">
        <v>20</v>
      </c>
      <c r="H11" s="13" t="n">
        <v>0</v>
      </c>
    </row>
    <row r="12" customFormat="false" ht="12.75" hidden="false" customHeight="false" outlineLevel="0" collapsed="false">
      <c r="A12" s="14" t="s">
        <v>15</v>
      </c>
      <c r="B12" s="15" t="n">
        <f aca="false">SUM(B7:B11)</f>
        <v>1908</v>
      </c>
      <c r="C12" s="15" t="n">
        <f aca="false">SUM(C7:C11)</f>
        <v>1858</v>
      </c>
      <c r="D12" s="15" t="n">
        <f aca="false">SUM(D7:D11)</f>
        <v>1869</v>
      </c>
      <c r="E12" s="15" t="n">
        <f aca="false">SUM(E7:E11)</f>
        <v>2009</v>
      </c>
      <c r="F12" s="15" t="n">
        <f aca="false">SUM(F7:F11)</f>
        <v>1954</v>
      </c>
      <c r="G12" s="15" t="n">
        <f aca="false">SUM(G7:G11)</f>
        <v>705</v>
      </c>
      <c r="H12" s="15" t="n">
        <f aca="false">SUM(H7:H11)</f>
        <v>412</v>
      </c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6" t="s">
        <v>7</v>
      </c>
      <c r="H15" s="7" t="s">
        <v>8</v>
      </c>
    </row>
    <row r="16" customFormat="false" ht="12.75" hidden="false" customHeight="false" outlineLevel="0" collapsed="false">
      <c r="A16" s="8" t="s">
        <v>9</v>
      </c>
      <c r="B16" s="9" t="n">
        <f aca="false">H6+1</f>
        <v>40217</v>
      </c>
      <c r="C16" s="9" t="n">
        <f aca="false">B16+1</f>
        <v>40218</v>
      </c>
      <c r="D16" s="9" t="n">
        <f aca="false">C16+1</f>
        <v>40219</v>
      </c>
      <c r="E16" s="9" t="n">
        <f aca="false">D16+1</f>
        <v>40220</v>
      </c>
      <c r="F16" s="9" t="n">
        <f aca="false">E16+1</f>
        <v>40221</v>
      </c>
      <c r="G16" s="10" t="n">
        <f aca="false">F16+1</f>
        <v>40222</v>
      </c>
      <c r="H16" s="11" t="n">
        <f aca="false">G16+1</f>
        <v>40223</v>
      </c>
    </row>
    <row r="17" customFormat="false" ht="12.75" hidden="false" customHeight="false" outlineLevel="0" collapsed="false">
      <c r="A17" s="12" t="s">
        <v>10</v>
      </c>
      <c r="B17" s="13" t="n">
        <v>373</v>
      </c>
      <c r="C17" s="13" t="n">
        <v>375</v>
      </c>
      <c r="D17" s="13" t="n">
        <v>381</v>
      </c>
      <c r="E17" s="13" t="n">
        <v>343</v>
      </c>
      <c r="F17" s="13" t="n">
        <v>323</v>
      </c>
      <c r="G17" s="13" t="n">
        <v>189</v>
      </c>
      <c r="H17" s="13" t="n">
        <v>58</v>
      </c>
    </row>
    <row r="18" customFormat="false" ht="12.75" hidden="false" customHeight="false" outlineLevel="0" collapsed="false">
      <c r="A18" s="12" t="s">
        <v>11</v>
      </c>
      <c r="B18" s="13" t="n">
        <v>559</v>
      </c>
      <c r="C18" s="13" t="n">
        <v>529</v>
      </c>
      <c r="D18" s="13" t="n">
        <v>615</v>
      </c>
      <c r="E18" s="13" t="n">
        <v>592</v>
      </c>
      <c r="F18" s="13" t="n">
        <v>507</v>
      </c>
      <c r="G18" s="13" t="n">
        <v>323</v>
      </c>
      <c r="H18" s="13" t="n">
        <v>134</v>
      </c>
    </row>
    <row r="19" customFormat="false" ht="12.75" hidden="false" customHeight="false" outlineLevel="0" collapsed="false">
      <c r="A19" s="12" t="s">
        <v>12</v>
      </c>
      <c r="B19" s="13" t="n">
        <v>624</v>
      </c>
      <c r="C19" s="13" t="n">
        <v>618</v>
      </c>
      <c r="D19" s="13" t="n">
        <v>576</v>
      </c>
      <c r="E19" s="13" t="n">
        <v>620</v>
      </c>
      <c r="F19" s="13" t="n">
        <v>512</v>
      </c>
      <c r="G19" s="13" t="n">
        <v>226</v>
      </c>
      <c r="H19" s="13" t="n">
        <v>136</v>
      </c>
    </row>
    <row r="20" customFormat="false" ht="12.75" hidden="false" customHeight="false" outlineLevel="0" collapsed="false">
      <c r="A20" s="12" t="s">
        <v>13</v>
      </c>
      <c r="B20" s="13" t="n">
        <v>268</v>
      </c>
      <c r="C20" s="13" t="n">
        <v>267</v>
      </c>
      <c r="D20" s="13" t="n">
        <v>245</v>
      </c>
      <c r="E20" s="13" t="n">
        <v>227</v>
      </c>
      <c r="F20" s="13" t="n">
        <v>221</v>
      </c>
      <c r="G20" s="13" t="n">
        <v>158</v>
      </c>
      <c r="H20" s="13" t="n">
        <v>116</v>
      </c>
    </row>
    <row r="21" customFormat="false" ht="12.75" hidden="false" customHeight="false" outlineLevel="0" collapsed="false">
      <c r="A21" s="12" t="s">
        <v>14</v>
      </c>
      <c r="B21" s="13" t="n">
        <v>67</v>
      </c>
      <c r="C21" s="13" t="n">
        <v>65</v>
      </c>
      <c r="D21" s="13" t="n">
        <v>73</v>
      </c>
      <c r="E21" s="13" t="n">
        <v>76</v>
      </c>
      <c r="F21" s="13" t="n">
        <v>67</v>
      </c>
      <c r="G21" s="13" t="n">
        <v>33</v>
      </c>
      <c r="H21" s="13" t="n">
        <v>0</v>
      </c>
    </row>
    <row r="22" customFormat="false" ht="12.75" hidden="false" customHeight="false" outlineLevel="0" collapsed="false">
      <c r="A22" s="14" t="s">
        <v>15</v>
      </c>
      <c r="B22" s="15" t="n">
        <f aca="false">SUM(B17:B21)</f>
        <v>1891</v>
      </c>
      <c r="C22" s="15" t="n">
        <f aca="false">SUM(C17:C21)</f>
        <v>1854</v>
      </c>
      <c r="D22" s="15" t="n">
        <f aca="false">SUM(D17:D21)</f>
        <v>1890</v>
      </c>
      <c r="E22" s="15" t="n">
        <f aca="false">SUM(E17:E21)</f>
        <v>1858</v>
      </c>
      <c r="F22" s="15" t="n">
        <f aca="false">SUM(F17:F21)</f>
        <v>1630</v>
      </c>
      <c r="G22" s="15" t="n">
        <f aca="false">SUM(G17:G21)</f>
        <v>929</v>
      </c>
      <c r="H22" s="15" t="n">
        <f aca="false">SUM(H17:H21)</f>
        <v>444</v>
      </c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B25" s="5" t="s">
        <v>2</v>
      </c>
      <c r="C25" s="5" t="s">
        <v>3</v>
      </c>
      <c r="D25" s="5" t="s">
        <v>4</v>
      </c>
      <c r="E25" s="5" t="s">
        <v>5</v>
      </c>
      <c r="F25" s="18" t="s">
        <v>6</v>
      </c>
      <c r="G25" s="19" t="s">
        <v>7</v>
      </c>
      <c r="H25" s="7" t="s">
        <v>8</v>
      </c>
    </row>
    <row r="26" customFormat="false" ht="12.75" hidden="false" customHeight="false" outlineLevel="0" collapsed="false">
      <c r="A26" s="8" t="s">
        <v>9</v>
      </c>
      <c r="B26" s="9" t="n">
        <f aca="false">H16+1</f>
        <v>40224</v>
      </c>
      <c r="C26" s="9" t="n">
        <f aca="false">B26+1</f>
        <v>40225</v>
      </c>
      <c r="D26" s="9" t="n">
        <f aca="false">C26+1</f>
        <v>40226</v>
      </c>
      <c r="E26" s="9" t="n">
        <f aca="false">D26+1</f>
        <v>40227</v>
      </c>
      <c r="F26" s="9" t="n">
        <f aca="false">E26+1</f>
        <v>40228</v>
      </c>
      <c r="G26" s="10" t="n">
        <f aca="false">F26+1</f>
        <v>40229</v>
      </c>
      <c r="H26" s="11" t="n">
        <f aca="false">G26+1</f>
        <v>40230</v>
      </c>
    </row>
    <row r="27" customFormat="false" ht="12.75" hidden="false" customHeight="false" outlineLevel="0" collapsed="false">
      <c r="A27" s="12" t="s">
        <v>10</v>
      </c>
      <c r="B27" s="13" t="n">
        <v>460</v>
      </c>
      <c r="C27" s="13" t="n">
        <v>542</v>
      </c>
      <c r="D27" s="13" t="n">
        <v>477</v>
      </c>
      <c r="E27" s="13" t="n">
        <v>415</v>
      </c>
      <c r="F27" s="13" t="n">
        <v>302</v>
      </c>
      <c r="G27" s="20" t="n">
        <v>127</v>
      </c>
      <c r="H27" s="13" t="n">
        <v>63</v>
      </c>
    </row>
    <row r="28" customFormat="false" ht="12.75" hidden="false" customHeight="false" outlineLevel="0" collapsed="false">
      <c r="A28" s="12" t="s">
        <v>11</v>
      </c>
      <c r="B28" s="13" t="n">
        <v>581</v>
      </c>
      <c r="C28" s="13" t="n">
        <v>591</v>
      </c>
      <c r="D28" s="13" t="n">
        <v>548</v>
      </c>
      <c r="E28" s="13" t="n">
        <v>575</v>
      </c>
      <c r="F28" s="13" t="n">
        <v>565</v>
      </c>
      <c r="G28" s="20" t="n">
        <v>270</v>
      </c>
      <c r="H28" s="13" t="n">
        <v>85</v>
      </c>
    </row>
    <row r="29" customFormat="false" ht="12.75" hidden="false" customHeight="false" outlineLevel="0" collapsed="false">
      <c r="A29" s="12" t="s">
        <v>12</v>
      </c>
      <c r="B29" s="13" t="n">
        <v>592</v>
      </c>
      <c r="C29" s="13" t="n">
        <v>699</v>
      </c>
      <c r="D29" s="13" t="n">
        <v>654</v>
      </c>
      <c r="E29" s="13" t="n">
        <v>608</v>
      </c>
      <c r="F29" s="13" t="n">
        <v>556</v>
      </c>
      <c r="G29" s="20" t="n">
        <v>223</v>
      </c>
      <c r="H29" s="13" t="n">
        <v>109</v>
      </c>
    </row>
    <row r="30" customFormat="false" ht="12.75" hidden="false" customHeight="false" outlineLevel="0" collapsed="false">
      <c r="A30" s="12" t="s">
        <v>13</v>
      </c>
      <c r="B30" s="13" t="n">
        <v>246</v>
      </c>
      <c r="C30" s="13" t="n">
        <v>257</v>
      </c>
      <c r="D30" s="13" t="n">
        <v>266</v>
      </c>
      <c r="E30" s="13" t="n">
        <v>299</v>
      </c>
      <c r="F30" s="13" t="n">
        <v>276</v>
      </c>
      <c r="G30" s="20" t="n">
        <v>148</v>
      </c>
      <c r="H30" s="13" t="n">
        <v>92</v>
      </c>
    </row>
    <row r="31" customFormat="false" ht="12.75" hidden="false" customHeight="false" outlineLevel="0" collapsed="false">
      <c r="A31" s="12" t="s">
        <v>14</v>
      </c>
      <c r="B31" s="13" t="n">
        <v>71</v>
      </c>
      <c r="C31" s="13" t="n">
        <v>92</v>
      </c>
      <c r="D31" s="13" t="n">
        <v>82</v>
      </c>
      <c r="E31" s="13" t="n">
        <v>109</v>
      </c>
      <c r="F31" s="13" t="n">
        <v>78</v>
      </c>
      <c r="G31" s="20" t="n">
        <v>27</v>
      </c>
      <c r="H31" s="13" t="n">
        <v>0</v>
      </c>
    </row>
    <row r="32" customFormat="false" ht="12.75" hidden="false" customHeight="false" outlineLevel="0" collapsed="false">
      <c r="A32" s="14" t="s">
        <v>15</v>
      </c>
      <c r="B32" s="15" t="n">
        <f aca="false">SUM(B27:B31)</f>
        <v>1950</v>
      </c>
      <c r="C32" s="15" t="n">
        <f aca="false">SUM(C27:C31)</f>
        <v>2181</v>
      </c>
      <c r="D32" s="15" t="n">
        <f aca="false">SUM(D27:D31)</f>
        <v>2027</v>
      </c>
      <c r="E32" s="15" t="n">
        <f aca="false">SUM(E27:E31)</f>
        <v>2006</v>
      </c>
      <c r="F32" s="15" t="n">
        <f aca="false">SUM(F27:F31)</f>
        <v>1777</v>
      </c>
      <c r="G32" s="21" t="n">
        <f aca="false">SUM(G27:G31)</f>
        <v>795</v>
      </c>
      <c r="H32" s="15" t="n">
        <f aca="false">SUM(H27:H31)</f>
        <v>349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B35" s="5" t="s">
        <v>2</v>
      </c>
      <c r="C35" s="5" t="s">
        <v>3</v>
      </c>
      <c r="D35" s="24" t="s">
        <v>4</v>
      </c>
      <c r="E35" s="5" t="s">
        <v>5</v>
      </c>
      <c r="F35" s="18" t="s">
        <v>6</v>
      </c>
      <c r="G35" s="25" t="s">
        <v>7</v>
      </c>
      <c r="H35" s="26" t="s">
        <v>8</v>
      </c>
      <c r="I35" s="15" t="s">
        <v>16</v>
      </c>
    </row>
    <row r="36" customFormat="false" ht="12.75" hidden="false" customHeight="false" outlineLevel="0" collapsed="false">
      <c r="A36" s="8" t="s">
        <v>9</v>
      </c>
      <c r="B36" s="9" t="n">
        <f aca="false">H26+1</f>
        <v>40231</v>
      </c>
      <c r="C36" s="9" t="n">
        <f aca="false">B36+1</f>
        <v>40232</v>
      </c>
      <c r="D36" s="9" t="n">
        <f aca="false">C36+1</f>
        <v>40233</v>
      </c>
      <c r="E36" s="9" t="n">
        <f aca="false">D36+1</f>
        <v>40234</v>
      </c>
      <c r="F36" s="9" t="n">
        <f aca="false">E36+1</f>
        <v>40235</v>
      </c>
      <c r="G36" s="10" t="n">
        <f aca="false">F36+1</f>
        <v>40236</v>
      </c>
      <c r="H36" s="11" t="n">
        <f aca="false">G36+1</f>
        <v>40237</v>
      </c>
      <c r="I36" s="15" t="s">
        <v>17</v>
      </c>
    </row>
    <row r="37" customFormat="false" ht="12.75" hidden="false" customHeight="false" outlineLevel="0" collapsed="false">
      <c r="A37" s="12" t="s">
        <v>10</v>
      </c>
      <c r="B37" s="13" t="n">
        <v>457</v>
      </c>
      <c r="C37" s="13" t="n">
        <v>502</v>
      </c>
      <c r="D37" s="13" t="n">
        <v>498</v>
      </c>
      <c r="E37" s="13" t="n">
        <v>482</v>
      </c>
      <c r="F37" s="13" t="n">
        <v>338</v>
      </c>
      <c r="G37" s="27" t="n">
        <v>183</v>
      </c>
      <c r="H37" s="13" t="n">
        <v>80</v>
      </c>
      <c r="I37" s="15" t="n">
        <f aca="false">SUM(B7:H7,B17:H17,B27:H27,B37:H37)</f>
        <v>9061</v>
      </c>
    </row>
    <row r="38" customFormat="false" ht="12.75" hidden="false" customHeight="false" outlineLevel="0" collapsed="false">
      <c r="A38" s="12" t="s">
        <v>11</v>
      </c>
      <c r="B38" s="13" t="n">
        <v>544</v>
      </c>
      <c r="C38" s="13" t="n">
        <v>568</v>
      </c>
      <c r="D38" s="13" t="n">
        <v>562</v>
      </c>
      <c r="E38" s="13" t="n">
        <v>652</v>
      </c>
      <c r="F38" s="13" t="n">
        <v>577</v>
      </c>
      <c r="G38" s="13" t="n">
        <v>259</v>
      </c>
      <c r="H38" s="13" t="n">
        <v>115</v>
      </c>
      <c r="I38" s="15" t="n">
        <f aca="false">SUM(B8:H8,B18:H18,B28:H28,B38:H38)</f>
        <v>13229</v>
      </c>
    </row>
    <row r="39" customFormat="false" ht="12.75" hidden="false" customHeight="false" outlineLevel="0" collapsed="false">
      <c r="A39" s="12" t="s">
        <v>12</v>
      </c>
      <c r="B39" s="13" t="n">
        <v>674</v>
      </c>
      <c r="C39" s="13" t="n">
        <v>590</v>
      </c>
      <c r="D39" s="13" t="n">
        <v>668</v>
      </c>
      <c r="E39" s="13" t="n">
        <v>669</v>
      </c>
      <c r="F39" s="13" t="n">
        <v>596</v>
      </c>
      <c r="G39" s="13" t="n">
        <v>190</v>
      </c>
      <c r="H39" s="13" t="n">
        <v>137</v>
      </c>
      <c r="I39" s="15" t="n">
        <f aca="false">SUM(B9:H9,B19:H19,B29:H29,B39:H39)</f>
        <v>13638</v>
      </c>
    </row>
    <row r="40" customFormat="false" ht="12.75" hidden="false" customHeight="false" outlineLevel="0" collapsed="false">
      <c r="A40" s="12" t="s">
        <v>13</v>
      </c>
      <c r="B40" s="13" t="n">
        <v>259</v>
      </c>
      <c r="C40" s="13" t="n">
        <v>275</v>
      </c>
      <c r="D40" s="13" t="n">
        <v>247</v>
      </c>
      <c r="E40" s="13" t="n">
        <v>273</v>
      </c>
      <c r="F40" s="13" t="n">
        <v>235</v>
      </c>
      <c r="G40" s="13" t="n">
        <v>128</v>
      </c>
      <c r="H40" s="13" t="n">
        <v>107</v>
      </c>
      <c r="I40" s="15" t="n">
        <f aca="false">SUM(B10:H10,B20:H20,B30:H30,B40:H40)</f>
        <v>6093</v>
      </c>
    </row>
    <row r="41" customFormat="false" ht="12.75" hidden="false" customHeight="false" outlineLevel="0" collapsed="false">
      <c r="A41" s="12" t="s">
        <v>14</v>
      </c>
      <c r="B41" s="13" t="n">
        <v>72</v>
      </c>
      <c r="C41" s="13" t="n">
        <v>71</v>
      </c>
      <c r="D41" s="13" t="n">
        <v>63</v>
      </c>
      <c r="E41" s="13" t="n">
        <v>90</v>
      </c>
      <c r="F41" s="13" t="n">
        <v>66</v>
      </c>
      <c r="G41" s="13" t="n">
        <v>26</v>
      </c>
      <c r="H41" s="13"/>
      <c r="I41" s="15" t="n">
        <f aca="false">SUM(B11:H11,B21:H21,B31:H31,B41:H41)</f>
        <v>1528</v>
      </c>
    </row>
    <row r="42" customFormat="false" ht="12.75" hidden="false" customHeight="false" outlineLevel="0" collapsed="false">
      <c r="A42" s="14" t="s">
        <v>15</v>
      </c>
      <c r="B42" s="15" t="n">
        <f aca="false">SUM(B37:B41)</f>
        <v>2006</v>
      </c>
      <c r="C42" s="15" t="n">
        <f aca="false">SUM(C37:C41)</f>
        <v>2006</v>
      </c>
      <c r="D42" s="15" t="n">
        <f aca="false">SUM(D37:D41)</f>
        <v>2038</v>
      </c>
      <c r="E42" s="15" t="n">
        <f aca="false">SUM(E37:E41)</f>
        <v>2166</v>
      </c>
      <c r="F42" s="15" t="n">
        <f aca="false">SUM(F37:F41)</f>
        <v>1812</v>
      </c>
      <c r="G42" s="15" t="n">
        <f aca="false">SUM(G37:G41)</f>
        <v>786</v>
      </c>
      <c r="H42" s="15" t="n">
        <f aca="false">SUM(H37:H41)</f>
        <v>439</v>
      </c>
      <c r="I42" s="15" t="n">
        <f aca="false">SUM(B12:H12,B22:H22,B32:H32,B42:H42)</f>
        <v>4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39:03Z</dcterms:created>
  <dc:creator>GabPrensa2</dc:creator>
  <dc:description/>
  <dc:language>en-US</dc:language>
  <cp:lastModifiedBy>GabPrensa2</cp:lastModifiedBy>
  <dcterms:modified xsi:type="dcterms:W3CDTF">2010-03-02T09:39:27Z</dcterms:modified>
  <cp:revision>0</cp:revision>
  <dc:subject/>
  <dc:title/>
</cp:coreProperties>
</file>